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tual" sheetId="1" state="visible" r:id="rId2"/>
    <sheet name="Budge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Balance</t>
  </si>
  <si>
    <t xml:space="preserve">Budget</t>
  </si>
  <si>
    <t xml:space="preserve">Actual</t>
  </si>
  <si>
    <t xml:space="preserve">amt left</t>
  </si>
  <si>
    <t xml:space="preserve">% left</t>
  </si>
  <si>
    <t xml:space="preserve">gift from grandma</t>
  </si>
  <si>
    <t xml:space="preserve">TGIF mikshake</t>
  </si>
  <si>
    <t xml:space="preserve">lunch</t>
  </si>
  <si>
    <t xml:space="preserve">allowance</t>
  </si>
  <si>
    <t xml:space="preserve">Date</t>
  </si>
  <si>
    <t xml:space="preserve">Description</t>
  </si>
  <si>
    <t xml:space="preserve">Total</t>
  </si>
  <si>
    <t xml:space="preserve">Savings</t>
  </si>
  <si>
    <t xml:space="preserve">Charity</t>
  </si>
  <si>
    <t xml:space="preserve">Lunch</t>
  </si>
  <si>
    <t xml:space="preserve">Snacks</t>
  </si>
  <si>
    <t xml:space="preserve">Hobbies</t>
  </si>
  <si>
    <t xml:space="preserve">Scouts</t>
  </si>
  <si>
    <t xml:space="preserve">Gifts</t>
  </si>
  <si>
    <t xml:space="preserve">Entertainment</t>
  </si>
  <si>
    <t xml:space="preserve">Misc</t>
  </si>
  <si>
    <t xml:space="preserve">Allowance</t>
  </si>
  <si>
    <t xml:space="preserve">Job</t>
  </si>
  <si>
    <t xml:space="preserve">Other</t>
  </si>
  <si>
    <t xml:space="preserve">Tithe: 10% of all income</t>
  </si>
  <si>
    <t xml:space="preserve">save $1/week</t>
  </si>
  <si>
    <t xml:space="preserve">save 90% of (gifts + other)</t>
  </si>
  <si>
    <t xml:space="preserve">Lunch (4 wks *5 days * 2.50)</t>
  </si>
  <si>
    <t xml:space="preserve">extra fries once a week</t>
  </si>
  <si>
    <t xml:space="preserve">1 milkshake per week</t>
  </si>
  <si>
    <t xml:space="preserve">1 movie per month</t>
  </si>
  <si>
    <t xml:space="preserve">misc to balance budget</t>
  </si>
  <si>
    <t xml:space="preserve">Use this spreadsheet to do a zero-based budget.</t>
  </si>
  <si>
    <t xml:space="preserve">The idea behind a zero-based budget is the "spend all your money on paper" in advance.</t>
  </si>
  <si>
    <t xml:space="preserve">On the Budget page, put your anticipated income and expenses in the appropriate columns.  Each entry you make will be added to the totals at the top of the page. </t>
  </si>
  <si>
    <t xml:space="preserve">You may enter formulas in the columns to save or give a percentage of your income.  The description will help you remember what you decided.</t>
  </si>
  <si>
    <t xml:space="preserve">The total in the upper left should be zero.  If it is negative, you have too many anticipated expenses.  If it is positive, you have unallocated money.</t>
  </si>
  <si>
    <t xml:space="preserve">The budget is automatically carried to the Actual page.</t>
  </si>
  <si>
    <t xml:space="preserve">Enter your actual income and expenses.  The total, amount left, and % left will be calculated.</t>
  </si>
  <si>
    <t xml:space="preserve">I like to insert new line items on top, so the most recent date is on top.  That way, the totals and the most recent activity are visible without scrolling the spreadsheet.</t>
  </si>
  <si>
    <t xml:space="preserve">The goal is to have the "amount left" be zero at the end of the month (or week or whatever period you choose for your budget).</t>
  </si>
  <si>
    <t xml:space="preserve">If something unexpected happens, go to the budget page and make a plan to spend or save additional money, or trim expenses to live within your means.  (That means the unexpected gift gets entered as income on both the Budget and Actual pages.)</t>
  </si>
  <si>
    <t xml:space="preserve">"If you don't plan where your money is to go, you will wonder where it went."</t>
  </si>
</sst>
</file>

<file path=xl/styles.xml><?xml version="1.0" encoding="utf-8"?>
<styleSheet xmlns="http://schemas.openxmlformats.org/spreadsheetml/2006/main">
  <numFmts count="4">
    <numFmt numFmtId="164" formatCode="General"/>
    <numFmt numFmtId="165" formatCode="m/d;@"/>
    <numFmt numFmtId="166" formatCode="0.00_);[RED]\(0.00\)"/>
    <numFmt numFmtId="167" formatCode="0.0_);[RED]\(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0" width="39.7"/>
    <col collapsed="false" customWidth="true" hidden="false" outlineLevel="0" max="10" min="3" style="2" width="9.14"/>
    <col collapsed="false" customWidth="true" hidden="false" outlineLevel="0" max="11" min="11" style="2" width="13.99"/>
    <col collapsed="false" customWidth="true" hidden="false" outlineLevel="0" max="12" min="12" style="2" width="9.14"/>
    <col collapsed="false" customWidth="true" hidden="false" outlineLevel="0" max="13" min="13" style="3" width="9.14"/>
    <col collapsed="false" customWidth="true" hidden="false" outlineLevel="0" max="17" min="14" style="2" width="9.14"/>
  </cols>
  <sheetData>
    <row r="1" customFormat="false" ht="15" hidden="false" customHeight="false" outlineLevel="0" collapsed="false">
      <c r="A1" s="4" t="str">
        <f aca="false">Budget!A1</f>
        <v>Date</v>
      </c>
      <c r="B1" s="5" t="str">
        <f aca="false">Budget!B1</f>
        <v>Description</v>
      </c>
      <c r="C1" s="6" t="s">
        <v>0</v>
      </c>
      <c r="D1" s="6" t="str">
        <f aca="false">Budget!D1</f>
        <v>Savings</v>
      </c>
      <c r="E1" s="6" t="str">
        <f aca="false">Budget!E1</f>
        <v>Charity</v>
      </c>
      <c r="F1" s="6" t="str">
        <f aca="false">Budget!F1</f>
        <v>Lunch</v>
      </c>
      <c r="G1" s="6" t="str">
        <f aca="false">Budget!G1</f>
        <v>Snacks</v>
      </c>
      <c r="H1" s="6" t="str">
        <f aca="false">Budget!H1</f>
        <v>Hobbies</v>
      </c>
      <c r="I1" s="6" t="str">
        <f aca="false">Budget!I1</f>
        <v>Scouts</v>
      </c>
      <c r="J1" s="6" t="str">
        <f aca="false">Budget!J1</f>
        <v>Gifts</v>
      </c>
      <c r="K1" s="6" t="str">
        <f aca="false">Budget!K1</f>
        <v>Entertainment</v>
      </c>
      <c r="L1" s="6" t="str">
        <f aca="false">Budget!L1</f>
        <v>Misc</v>
      </c>
      <c r="M1" s="7"/>
      <c r="N1" s="6" t="str">
        <f aca="false">Budget!N1</f>
        <v>Allowance</v>
      </c>
      <c r="O1" s="6" t="str">
        <f aca="false">Budget!O1</f>
        <v>Job</v>
      </c>
      <c r="P1" s="6" t="str">
        <f aca="false">Budget!P1</f>
        <v>Gifts</v>
      </c>
      <c r="Q1" s="6" t="str">
        <f aca="false">Budget!Q1</f>
        <v>Other</v>
      </c>
    </row>
    <row r="2" customFormat="false" ht="15" hidden="false" customHeight="false" outlineLevel="0" collapsed="false">
      <c r="A2" s="4" t="s">
        <v>1</v>
      </c>
      <c r="B2" s="5"/>
      <c r="C2" s="6" t="n">
        <f aca="false">SUM(N2:Q2)-SUM(D2:L2)</f>
        <v>0</v>
      </c>
      <c r="D2" s="6" t="n">
        <f aca="false">Budget!D2</f>
        <v>4</v>
      </c>
      <c r="E2" s="6" t="n">
        <f aca="false">Budget!E2</f>
        <v>8</v>
      </c>
      <c r="F2" s="6" t="n">
        <f aca="false">Budget!F2</f>
        <v>52</v>
      </c>
      <c r="G2" s="6" t="n">
        <f aca="false">Budget!G2</f>
        <v>7.8</v>
      </c>
      <c r="H2" s="6" t="n">
        <f aca="false">Budget!H2</f>
        <v>0</v>
      </c>
      <c r="I2" s="6" t="n">
        <f aca="false">Budget!I2</f>
        <v>0</v>
      </c>
      <c r="J2" s="6" t="n">
        <f aca="false">Budget!J2</f>
        <v>0</v>
      </c>
      <c r="K2" s="6" t="n">
        <f aca="false">Budget!K2</f>
        <v>7</v>
      </c>
      <c r="L2" s="6" t="n">
        <f aca="false">Budget!L2</f>
        <v>1.2</v>
      </c>
      <c r="M2" s="7"/>
      <c r="N2" s="6" t="n">
        <f aca="false">Budget!N2</f>
        <v>80</v>
      </c>
      <c r="O2" s="6" t="n">
        <f aca="false">Budget!O2</f>
        <v>0</v>
      </c>
      <c r="P2" s="6" t="n">
        <f aca="false">Budget!P2</f>
        <v>0</v>
      </c>
      <c r="Q2" s="6" t="n">
        <f aca="false">Budget!Q2</f>
        <v>0</v>
      </c>
    </row>
    <row r="3" customFormat="false" ht="15" hidden="false" customHeight="false" outlineLevel="0" collapsed="false">
      <c r="A3" s="4" t="s">
        <v>2</v>
      </c>
      <c r="B3" s="8"/>
      <c r="C3" s="6" t="n">
        <f aca="false">SUM(N3:Q3)-SUM(D3:L3)</f>
        <v>28.05</v>
      </c>
      <c r="D3" s="6" t="n">
        <f aca="false">SUM(D6:D37)</f>
        <v>0</v>
      </c>
      <c r="E3" s="6" t="n">
        <f aca="false">SUM(E6:E37)</f>
        <v>0</v>
      </c>
      <c r="F3" s="6" t="n">
        <f aca="false">SUM(F6:F37)</f>
        <v>10</v>
      </c>
      <c r="G3" s="6" t="n">
        <f aca="false">SUM(G6:G37)</f>
        <v>1.95</v>
      </c>
      <c r="H3" s="6" t="n">
        <f aca="false">SUM(H6:H37)</f>
        <v>0</v>
      </c>
      <c r="I3" s="6" t="n">
        <f aca="false">SUM(I6:I37)</f>
        <v>0</v>
      </c>
      <c r="J3" s="6" t="n">
        <f aca="false">SUM(J6:J37)</f>
        <v>0</v>
      </c>
      <c r="K3" s="6" t="n">
        <f aca="false">SUM(K6:K37)</f>
        <v>0</v>
      </c>
      <c r="L3" s="6" t="n">
        <f aca="false">SUM(L6:L37)</f>
        <v>0</v>
      </c>
      <c r="M3" s="6"/>
      <c r="N3" s="6" t="n">
        <f aca="false">SUM(N6:N37)</f>
        <v>20</v>
      </c>
      <c r="O3" s="6" t="n">
        <f aca="false">SUM(O6:O37)</f>
        <v>0</v>
      </c>
      <c r="P3" s="6" t="n">
        <f aca="false">SUM(P6:P37)</f>
        <v>20</v>
      </c>
      <c r="Q3" s="6" t="n">
        <f aca="false">SUM(Q6:Q37)</f>
        <v>0</v>
      </c>
    </row>
    <row r="4" customFormat="false" ht="15" hidden="false" customHeight="false" outlineLevel="0" collapsed="false">
      <c r="A4" s="4" t="s">
        <v>3</v>
      </c>
      <c r="B4" s="8"/>
      <c r="C4" s="6"/>
      <c r="D4" s="6" t="n">
        <f aca="false">D2-D3</f>
        <v>4</v>
      </c>
      <c r="E4" s="6" t="n">
        <f aca="false">E2-E3</f>
        <v>8</v>
      </c>
      <c r="F4" s="6" t="n">
        <f aca="false">F2-F3</f>
        <v>42</v>
      </c>
      <c r="G4" s="6" t="n">
        <f aca="false">G2-G3</f>
        <v>5.85</v>
      </c>
      <c r="H4" s="6" t="n">
        <f aca="false">H2-H3</f>
        <v>0</v>
      </c>
      <c r="I4" s="6" t="n">
        <f aca="false">I2-I3</f>
        <v>0</v>
      </c>
      <c r="J4" s="6" t="n">
        <f aca="false">J2-J3</f>
        <v>0</v>
      </c>
      <c r="K4" s="6" t="n">
        <f aca="false">K2-K3</f>
        <v>7</v>
      </c>
      <c r="L4" s="6" t="n">
        <f aca="false">L2-L3</f>
        <v>1.2</v>
      </c>
      <c r="M4" s="6"/>
      <c r="N4" s="6" t="n">
        <f aca="false">MAX(N2-N3,0)</f>
        <v>60</v>
      </c>
      <c r="O4" s="6" t="n">
        <f aca="false">MAX(O2-O3,0)</f>
        <v>0</v>
      </c>
      <c r="P4" s="6" t="n">
        <f aca="false">MAX(P2-P3,0)</f>
        <v>0</v>
      </c>
      <c r="Q4" s="6" t="n">
        <f aca="false">MAX(Q2-Q3,0)</f>
        <v>0</v>
      </c>
    </row>
    <row r="5" customFormat="false" ht="15" hidden="false" customHeight="false" outlineLevel="0" collapsed="false">
      <c r="A5" s="4" t="s">
        <v>4</v>
      </c>
      <c r="B5" s="8"/>
      <c r="C5" s="6"/>
      <c r="D5" s="6" t="n">
        <f aca="false">IF(D2&gt;0,100*(D2-D3)/D2,0)</f>
        <v>100</v>
      </c>
      <c r="E5" s="6" t="n">
        <f aca="false">IF(E2&gt;0,100*(E2-E3)/E2,0)</f>
        <v>100</v>
      </c>
      <c r="F5" s="6" t="n">
        <f aca="false">IF(F2&gt;0,100*(F2-F3)/F2,0)</f>
        <v>80.7692307692308</v>
      </c>
      <c r="G5" s="6" t="n">
        <f aca="false">IF(G2&gt;0,100*(G2-G3)/G2,0)</f>
        <v>75</v>
      </c>
      <c r="H5" s="6" t="n">
        <f aca="false">IF(H2&gt;0,100*(H2-H3)/H2,0)</f>
        <v>0</v>
      </c>
      <c r="I5" s="6" t="n">
        <f aca="false">IF(I2&gt;0,100*(I2-I3)/I2,0)</f>
        <v>0</v>
      </c>
      <c r="J5" s="6" t="n">
        <f aca="false">IF(J2&gt;0,100*(J2-J3)/J2,0)</f>
        <v>0</v>
      </c>
      <c r="K5" s="6" t="n">
        <f aca="false">IF(K2&gt;0,100*(K2-K3)/K2,0)</f>
        <v>100</v>
      </c>
      <c r="L5" s="6" t="n">
        <f aca="false">IF(L2&gt;0,100*(L2-L3)/L2,0)</f>
        <v>100</v>
      </c>
      <c r="M5" s="6"/>
      <c r="N5" s="6" t="n">
        <f aca="false">IF(N2&gt;0,100*N3/N2,100)</f>
        <v>25</v>
      </c>
      <c r="O5" s="6" t="n">
        <f aca="false">IF(O2&gt;0,100*O3/O2,100)</f>
        <v>100</v>
      </c>
      <c r="P5" s="6" t="n">
        <f aca="false">IF(P2&gt;0,100*P3/P2,100)</f>
        <v>100</v>
      </c>
      <c r="Q5" s="6" t="n">
        <f aca="false">IF(Q2&gt;0,100*Q3/Q2,100)</f>
        <v>100</v>
      </c>
    </row>
    <row r="7" customFormat="false" ht="15" hidden="false" customHeight="false" outlineLevel="0" collapsed="false">
      <c r="A7" s="1" t="n">
        <v>40852</v>
      </c>
      <c r="B7" s="0" t="s">
        <v>5</v>
      </c>
      <c r="P7" s="2" t="n">
        <f aca="false">20</f>
        <v>20</v>
      </c>
    </row>
    <row r="8" customFormat="false" ht="15" hidden="false" customHeight="false" outlineLevel="0" collapsed="false">
      <c r="A8" s="1" t="n">
        <v>40851</v>
      </c>
      <c r="B8" s="0" t="s">
        <v>6</v>
      </c>
      <c r="G8" s="2" t="n">
        <f aca="false">1.95</f>
        <v>1.95</v>
      </c>
    </row>
    <row r="9" customFormat="false" ht="15" hidden="false" customHeight="false" outlineLevel="0" collapsed="false">
      <c r="A9" s="1" t="n">
        <v>40851</v>
      </c>
      <c r="B9" s="0" t="s">
        <v>7</v>
      </c>
      <c r="F9" s="2" t="n">
        <f aca="false">2.5</f>
        <v>2.5</v>
      </c>
    </row>
    <row r="10" customFormat="false" ht="15" hidden="false" customHeight="false" outlineLevel="0" collapsed="false">
      <c r="A10" s="1" t="n">
        <v>40850</v>
      </c>
      <c r="B10" s="0" t="s">
        <v>7</v>
      </c>
      <c r="F10" s="2" t="n">
        <f aca="false">2.5</f>
        <v>2.5</v>
      </c>
    </row>
    <row r="11" customFormat="false" ht="15" hidden="false" customHeight="false" outlineLevel="0" collapsed="false">
      <c r="A11" s="1" t="n">
        <v>40849</v>
      </c>
      <c r="B11" s="0" t="s">
        <v>7</v>
      </c>
      <c r="F11" s="2" t="n">
        <f aca="false">2.5</f>
        <v>2.5</v>
      </c>
    </row>
    <row r="12" customFormat="false" ht="15" hidden="false" customHeight="false" outlineLevel="0" collapsed="false">
      <c r="A12" s="1" t="n">
        <v>40848</v>
      </c>
      <c r="B12" s="0" t="s">
        <v>7</v>
      </c>
      <c r="F12" s="2" t="n">
        <f aca="false">2.5</f>
        <v>2.5</v>
      </c>
    </row>
    <row r="13" customFormat="false" ht="15" hidden="false" customHeight="false" outlineLevel="0" collapsed="false">
      <c r="A13" s="1" t="n">
        <v>40848</v>
      </c>
      <c r="B13" s="0" t="s">
        <v>8</v>
      </c>
      <c r="N13" s="2" t="n">
        <f aca="false">20</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5:I16"/>
    </sheetView>
  </sheetViews>
  <sheetFormatPr defaultColWidth="8.96484375" defaultRowHeight="15" zeroHeight="false" outlineLevelRow="0" outlineLevelCol="0"/>
  <cols>
    <col collapsed="false" customWidth="true" hidden="false" outlineLevel="0" max="1" min="1" style="9" width="9.14"/>
    <col collapsed="false" customWidth="true" hidden="false" outlineLevel="0" max="2" min="2" style="0" width="33.56"/>
    <col collapsed="false" customWidth="true" hidden="false" outlineLevel="0" max="10" min="3" style="2" width="9.14"/>
    <col collapsed="false" customWidth="true" hidden="false" outlineLevel="0" max="11" min="11" style="2" width="16.56"/>
    <col collapsed="false" customWidth="true" hidden="false" outlineLevel="0" max="17" min="12" style="2" width="9.14"/>
  </cols>
  <sheetData>
    <row r="1" customFormat="false" ht="15" hidden="false" customHeight="false" outlineLevel="0" collapsed="false">
      <c r="A1" s="5" t="s">
        <v>9</v>
      </c>
      <c r="B1" s="8" t="s">
        <v>10</v>
      </c>
      <c r="C1" s="6" t="s">
        <v>11</v>
      </c>
      <c r="D1" s="6" t="s">
        <v>12</v>
      </c>
      <c r="E1" s="6" t="s">
        <v>13</v>
      </c>
      <c r="F1" s="6" t="s">
        <v>14</v>
      </c>
      <c r="G1" s="6" t="s">
        <v>15</v>
      </c>
      <c r="H1" s="6" t="s">
        <v>16</v>
      </c>
      <c r="I1" s="6" t="s">
        <v>17</v>
      </c>
      <c r="J1" s="6" t="s">
        <v>18</v>
      </c>
      <c r="K1" s="6" t="s">
        <v>19</v>
      </c>
      <c r="L1" s="6" t="s">
        <v>20</v>
      </c>
      <c r="M1" s="6"/>
      <c r="N1" s="6" t="s">
        <v>21</v>
      </c>
      <c r="O1" s="6" t="s">
        <v>22</v>
      </c>
      <c r="P1" s="6" t="s">
        <v>18</v>
      </c>
      <c r="Q1" s="6" t="s">
        <v>23</v>
      </c>
    </row>
    <row r="2" customFormat="false" ht="15" hidden="false" customHeight="false" outlineLevel="0" collapsed="false">
      <c r="B2" s="8"/>
      <c r="C2" s="6" t="n">
        <f aca="false">SUM(N2:Q2)-SUM(D2:L2)</f>
        <v>0</v>
      </c>
      <c r="D2" s="6" t="n">
        <f aca="false">SUM(D3:D35)</f>
        <v>4</v>
      </c>
      <c r="E2" s="6" t="n">
        <f aca="false">SUM(E3:E35)</f>
        <v>8</v>
      </c>
      <c r="F2" s="6" t="n">
        <f aca="false">SUM(F3:F35)</f>
        <v>52</v>
      </c>
      <c r="G2" s="6" t="n">
        <f aca="false">SUM(G3:G35)</f>
        <v>7.8</v>
      </c>
      <c r="H2" s="6" t="n">
        <f aca="false">SUM(H3:H35)</f>
        <v>0</v>
      </c>
      <c r="I2" s="6" t="n">
        <f aca="false">SUM(I3:I35)</f>
        <v>0</v>
      </c>
      <c r="J2" s="6" t="n">
        <f aca="false">SUM(J3:J35)</f>
        <v>0</v>
      </c>
      <c r="K2" s="6" t="n">
        <f aca="false">SUM(K3:K35)</f>
        <v>7</v>
      </c>
      <c r="L2" s="6" t="n">
        <f aca="false">SUM(L3:L35)</f>
        <v>1.2</v>
      </c>
      <c r="M2" s="6"/>
      <c r="N2" s="6" t="n">
        <f aca="false">SUM(N3:N35)</f>
        <v>80</v>
      </c>
      <c r="O2" s="6" t="n">
        <f aca="false">SUM(O3:O35)</f>
        <v>0</v>
      </c>
      <c r="P2" s="6" t="n">
        <f aca="false">SUM(P3:P35)</f>
        <v>0</v>
      </c>
      <c r="Q2" s="6" t="n">
        <f aca="false">SUM(Q3:Q35)</f>
        <v>0</v>
      </c>
    </row>
    <row r="4" customFormat="false" ht="15" hidden="false" customHeight="false" outlineLevel="0" collapsed="false">
      <c r="B4" s="0" t="s">
        <v>21</v>
      </c>
      <c r="N4" s="2" t="n">
        <f aca="false">4*20</f>
        <v>80</v>
      </c>
    </row>
    <row r="5" customFormat="false" ht="15" hidden="false" customHeight="false" outlineLevel="0" collapsed="false">
      <c r="B5" s="0" t="s">
        <v>24</v>
      </c>
      <c r="E5" s="2" t="n">
        <f aca="false">0.1*SUM(N2:Q2)</f>
        <v>8</v>
      </c>
    </row>
    <row r="6" customFormat="false" ht="15" hidden="false" customHeight="false" outlineLevel="0" collapsed="false">
      <c r="B6" s="0" t="s">
        <v>25</v>
      </c>
      <c r="D6" s="2" t="n">
        <f aca="false">4</f>
        <v>4</v>
      </c>
    </row>
    <row r="7" customFormat="false" ht="15" hidden="false" customHeight="false" outlineLevel="0" collapsed="false">
      <c r="B7" s="0" t="s">
        <v>26</v>
      </c>
      <c r="D7" s="10" t="n">
        <f aca="false">0.9*($P$2+$Q$2)</f>
        <v>0</v>
      </c>
    </row>
    <row r="8" customFormat="false" ht="15" hidden="false" customHeight="false" outlineLevel="0" collapsed="false">
      <c r="B8" s="0" t="s">
        <v>27</v>
      </c>
      <c r="F8" s="2" t="n">
        <f aca="false">4*5*2.5</f>
        <v>50</v>
      </c>
    </row>
    <row r="9" customFormat="false" ht="15" hidden="false" customHeight="false" outlineLevel="0" collapsed="false">
      <c r="B9" s="0" t="s">
        <v>28</v>
      </c>
      <c r="F9" s="2" t="n">
        <f aca="false">4*0.5</f>
        <v>2</v>
      </c>
    </row>
    <row r="10" customFormat="false" ht="15" hidden="false" customHeight="false" outlineLevel="0" collapsed="false">
      <c r="B10" s="0" t="s">
        <v>29</v>
      </c>
      <c r="G10" s="2" t="n">
        <f aca="false">4*1.95</f>
        <v>7.8</v>
      </c>
    </row>
    <row r="11" customFormat="false" ht="15" hidden="false" customHeight="false" outlineLevel="0" collapsed="false">
      <c r="B11" s="0" t="s">
        <v>30</v>
      </c>
      <c r="K11" s="2" t="n">
        <f aca="false">7</f>
        <v>7</v>
      </c>
    </row>
    <row r="12" customFormat="false" ht="15" hidden="false" customHeight="false" outlineLevel="0" collapsed="false">
      <c r="B12" s="0" t="s">
        <v>31</v>
      </c>
      <c r="L12" s="2" t="n">
        <f aca="false">1.2</f>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12" width="94.7"/>
    <col collapsed="false" customWidth="true" hidden="false" outlineLevel="0" max="4" min="4" style="0" width="12.56"/>
    <col collapsed="false" customWidth="true" hidden="false" outlineLevel="0" max="6" min="6" style="2" width="9.14"/>
  </cols>
  <sheetData>
    <row r="1" customFormat="false" ht="15" hidden="false" customHeight="false" outlineLevel="0" collapsed="false">
      <c r="A1" s="13"/>
      <c r="B1" s="14" t="s">
        <v>32</v>
      </c>
      <c r="C1" s="5"/>
      <c r="D1" s="5"/>
      <c r="E1" s="5"/>
      <c r="F1" s="6"/>
      <c r="G1" s="5"/>
      <c r="H1" s="5"/>
      <c r="I1" s="5"/>
      <c r="J1" s="5"/>
      <c r="K1" s="5"/>
      <c r="L1" s="5"/>
      <c r="M1" s="5"/>
      <c r="N1" s="5"/>
      <c r="O1" s="5"/>
      <c r="P1" s="5"/>
      <c r="Q1" s="5"/>
    </row>
    <row r="2" customFormat="false" ht="15" hidden="false" customHeight="false" outlineLevel="0" collapsed="false">
      <c r="A2" s="13"/>
      <c r="B2" s="14"/>
      <c r="C2" s="5"/>
      <c r="D2" s="5"/>
      <c r="E2" s="5"/>
      <c r="F2" s="6"/>
      <c r="G2" s="5"/>
      <c r="H2" s="5"/>
      <c r="I2" s="5"/>
      <c r="J2" s="5"/>
      <c r="K2" s="5"/>
      <c r="L2" s="5"/>
      <c r="M2" s="5"/>
      <c r="N2" s="5"/>
      <c r="O2" s="5"/>
      <c r="P2" s="5"/>
      <c r="Q2" s="5"/>
    </row>
    <row r="3" customFormat="false" ht="15" hidden="false" customHeight="false" outlineLevel="0" collapsed="false">
      <c r="A3" s="13"/>
      <c r="B3" s="14" t="s">
        <v>33</v>
      </c>
      <c r="C3" s="5"/>
      <c r="D3" s="5"/>
      <c r="E3" s="5"/>
      <c r="F3" s="6"/>
      <c r="G3" s="5"/>
      <c r="H3" s="5"/>
      <c r="I3" s="5"/>
      <c r="J3" s="5"/>
      <c r="K3" s="5"/>
      <c r="L3" s="5"/>
      <c r="M3" s="5"/>
      <c r="N3" s="5"/>
      <c r="O3" s="5"/>
      <c r="P3" s="5"/>
      <c r="Q3" s="5"/>
    </row>
    <row r="4" customFormat="false" ht="15" hidden="false" customHeight="false" outlineLevel="0" collapsed="false">
      <c r="A4" s="13"/>
      <c r="B4" s="14"/>
      <c r="C4" s="5"/>
      <c r="D4" s="5"/>
      <c r="E4" s="5"/>
      <c r="F4" s="6"/>
      <c r="G4" s="5"/>
      <c r="H4" s="5"/>
      <c r="I4" s="5"/>
      <c r="J4" s="5"/>
      <c r="K4" s="5"/>
      <c r="L4" s="5"/>
      <c r="M4" s="5"/>
      <c r="N4" s="5"/>
      <c r="O4" s="5"/>
      <c r="P4" s="5"/>
      <c r="Q4" s="5"/>
    </row>
    <row r="5" customFormat="false" ht="30" hidden="false" customHeight="false" outlineLevel="0" collapsed="false">
      <c r="A5" s="11" t="n">
        <v>1</v>
      </c>
      <c r="B5" s="12" t="s">
        <v>34</v>
      </c>
    </row>
    <row r="6" customFormat="false" ht="30" hidden="false" customHeight="false" outlineLevel="0" collapsed="false">
      <c r="A6" s="11" t="n">
        <v>2</v>
      </c>
      <c r="B6" s="12" t="s">
        <v>35</v>
      </c>
    </row>
    <row r="7" customFormat="false" ht="30" hidden="false" customHeight="false" outlineLevel="0" collapsed="false">
      <c r="A7" s="11" t="n">
        <v>3</v>
      </c>
      <c r="B7" s="12" t="s">
        <v>36</v>
      </c>
    </row>
    <row r="9" customFormat="false" ht="15" hidden="false" customHeight="false" outlineLevel="0" collapsed="false">
      <c r="A9" s="11" t="n">
        <v>4</v>
      </c>
      <c r="B9" s="12" t="s">
        <v>37</v>
      </c>
    </row>
    <row r="10" customFormat="false" ht="15" hidden="false" customHeight="false" outlineLevel="0" collapsed="false">
      <c r="A10" s="11" t="n">
        <v>5</v>
      </c>
      <c r="B10" s="12" t="s">
        <v>38</v>
      </c>
    </row>
    <row r="11" customFormat="false" ht="30" hidden="false" customHeight="false" outlineLevel="0" collapsed="false">
      <c r="A11" s="11" t="n">
        <v>6</v>
      </c>
      <c r="B11" s="12" t="s">
        <v>39</v>
      </c>
    </row>
    <row r="13" customFormat="false" ht="30" hidden="false" customHeight="false" outlineLevel="0" collapsed="false">
      <c r="A13" s="11" t="n">
        <v>7</v>
      </c>
      <c r="B13" s="12" t="s">
        <v>40</v>
      </c>
    </row>
    <row r="14" customFormat="false" ht="45" hidden="false" customHeight="false" outlineLevel="0" collapsed="false">
      <c r="A14" s="11" t="n">
        <v>8</v>
      </c>
      <c r="B14" s="12" t="s">
        <v>41</v>
      </c>
    </row>
    <row r="16" customFormat="false" ht="15" hidden="false" customHeight="false" outlineLevel="0" collapsed="false">
      <c r="B16" s="12"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4:53:33Z</dcterms:created>
  <dc:creator>roger</dc:creator>
  <dc:description/>
  <dc:language>en-US</dc:language>
  <cp:lastModifiedBy>scout</cp:lastModifiedBy>
  <dcterms:modified xsi:type="dcterms:W3CDTF">2011-11-11T05:59:31Z</dcterms:modified>
  <cp:revision>0</cp:revision>
  <dc:subject/>
  <dc:title/>
</cp:coreProperties>
</file>